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BPE" sheetId="1" state="visible" r:id="rId2"/>
  </sheets>
  <definedNames>
    <definedName function="false" hidden="false" localSheetId="0" name="_xlnm.Print_Area" vbProcedure="false">RCBPE!$A$1:$C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35">
  <si>
    <t xml:space="preserve">MUNICIPIO DE LEÓN
RELACIÓN DE CUENTAS BANCARIAS PRODUCTIVAS ESPECÍFICAS
AL 30 DE SEPTIEMBRE DEL 2019</t>
  </si>
  <si>
    <t xml:space="preserve">Fondo, Programa o Convenio</t>
  </si>
  <si>
    <t xml:space="preserve">Institución Bancaria</t>
  </si>
  <si>
    <t xml:space="preserve">Número de Cuenta</t>
  </si>
  <si>
    <t xml:space="preserve">MUNICIPIO DE LEON HABITAT MUNICIPAL 2014   FEDERAL</t>
  </si>
  <si>
    <t xml:space="preserve">BANCO DEL BAJIO </t>
  </si>
  <si>
    <t xml:space="preserve">121635310101-gpo</t>
  </si>
  <si>
    <t xml:space="preserve">MUNICIPIO DE LEON INFRAESTRUCTURA PARA LA RECONSTRUCCION DEL TEJIDO SOCIAL 2016    ESTATAL</t>
  </si>
  <si>
    <t xml:space="preserve">157253100101-gpo</t>
  </si>
  <si>
    <t xml:space="preserve">MUNICIPIO DE LEON LA VERTIENTE VIVIENDA   FEDERAL</t>
  </si>
  <si>
    <t xml:space="preserve">164033050101-gpo</t>
  </si>
  <si>
    <t xml:space="preserve">MUNICIPIO DE LEON APROVECHAMIENTO SUSTENTABLE DE LA ENERGIA EN EL IMPLAN DE LEON   ESTATAL</t>
  </si>
  <si>
    <t xml:space="preserve">165409400101-gpo</t>
  </si>
  <si>
    <t xml:space="preserve">MUNICIPIO DE LEON CONTINGENCIAS AMBIENTALES   ESTATAL</t>
  </si>
  <si>
    <t xml:space="preserve">168581280101-gpo</t>
  </si>
  <si>
    <t xml:space="preserve">MUNICIPIO DE LEON/PERFIL DE RESILIENCIA URBANA DE LA CIUDAD DE LEON GTO PREV DE RIESGOS 2016   FEDERAL</t>
  </si>
  <si>
    <t xml:space="preserve">173700810101-gpo</t>
  </si>
  <si>
    <t xml:space="preserve">MUNICIPIO DE LEON/ FIDEICOMISO DE BORDERIA E INFRAESTRUCTURA RURAL FIBIR 2016   ESTATAL</t>
  </si>
  <si>
    <t xml:space="preserve">176248000101-gpo</t>
  </si>
  <si>
    <t xml:space="preserve">MUNICIPIO DE LEON/ PUENTE PEATONAL EN EL BLVD. AEROPUERTO CRUCE BLVD. ATOTONILCO   ESTATAL</t>
  </si>
  <si>
    <t xml:space="preserve">176248420101-gpo</t>
  </si>
  <si>
    <t xml:space="preserve">MUNICIPIO DE LEON/ PIDMC 2017 CONTRUCCIÓN DE RED DE ALCANTARILLADO    ESTATAL</t>
  </si>
  <si>
    <t xml:space="preserve">191400780101-gpo</t>
  </si>
  <si>
    <t xml:space="preserve">MUNICIPIO DE LEON/ REHABILITACIÓN DE CAMINOS RURALES 2017    ESTATAL</t>
  </si>
  <si>
    <t xml:space="preserve">191967080101-gpo</t>
  </si>
  <si>
    <t xml:space="preserve">MUNICIPIO DE LEON/ REHABILITACIÓN DE CAMINOS SACA COSECHAS 2017    ESTATAL</t>
  </si>
  <si>
    <t xml:space="preserve">191968230101-gpo</t>
  </si>
  <si>
    <t xml:space="preserve">MUNICIPIO DE LEON/ CAPACITACIÓN, CONFORMACIÓN Y DIFUSIÓN DEL RETC    ESTATAL</t>
  </si>
  <si>
    <t xml:space="preserve">195685670101-gpo</t>
  </si>
  <si>
    <t xml:space="preserve">MUNICIPIO DE LEON/ FORTALECIMIENTO AL PROGRAMA DE VERIFICACIÓN VEHICULAR    ESTATAL</t>
  </si>
  <si>
    <t xml:space="preserve">195689140101-gpo</t>
  </si>
  <si>
    <t xml:space="preserve">MUNICIPIO DE LEON/ EJECUCIÓN DE ACCIONES PARA BULEVARES    ESTATAL</t>
  </si>
  <si>
    <t xml:space="preserve">204630890101-gpo</t>
  </si>
  <si>
    <t xml:space="preserve">MUNICIPIO DE LEON/ IMPULSO A LOS SERVICIOS BÁSICOS EN MI COLONIA Y MI COMUNIDAD 2017    ESTATAL</t>
  </si>
  <si>
    <t xml:space="preserve">206075450101-gpo</t>
  </si>
  <si>
    <t xml:space="preserve">MUNICIPIO DE LEON/BORDERIA 2018 FIBIR    ESTATAL</t>
  </si>
  <si>
    <t xml:space="preserve">211086670101-gpo</t>
  </si>
  <si>
    <t xml:space="preserve">MUNICIPIO DE LEON/REACTIVACION PRODUCTIVA DE COMUNIDADES MARGINADAS (REPROCOM 2018)    ESTATAL</t>
  </si>
  <si>
    <t xml:space="preserve">212546280101-gpo</t>
  </si>
  <si>
    <t xml:space="preserve">MUNICIPIO DE LEON/ALCOHOL Y CONDUCCIÓN   FEDERAL</t>
  </si>
  <si>
    <t xml:space="preserve">215014080101-gpo</t>
  </si>
  <si>
    <t xml:space="preserve">MUNICIPIO DE LEON/PROMOCION Y GENERACION DE INFRAESTRUCTURA INDUSTRIAL 2018    ESTATAL</t>
  </si>
  <si>
    <t xml:space="preserve">217335300101-gpo</t>
  </si>
  <si>
    <t xml:space="preserve">MUNICIPIO DE LEON/BECAS EDUCAFIN 2018    ESTATAL</t>
  </si>
  <si>
    <t xml:space="preserve">218843410101-gpo</t>
  </si>
  <si>
    <t xml:space="preserve">MUNICIPIO DE LEON/CONSTRUCCION DE LA ESTACION METROPOLITANA DE BOMBEROS 9    ESTATAL</t>
  </si>
  <si>
    <t xml:space="preserve">222972460101-gpo</t>
  </si>
  <si>
    <t xml:space="preserve">MUNICIPIO DE LEON/PLAZA DE GALLOS 2018    ESTATAL</t>
  </si>
  <si>
    <t xml:space="preserve">228647480101-gpo</t>
  </si>
  <si>
    <t xml:space="preserve">MUNICIPIO DE LEON/CONSTRUCCION DE ESTAC. EN LAS INST. DE LA FERIA DE LEON    ESTATAL</t>
  </si>
  <si>
    <t xml:space="preserve">229366520101-gpo</t>
  </si>
  <si>
    <t xml:space="preserve">MUNICIPIO DE LEON/PROYECTO INTEGRADOR CONECTIVIDAD TREN ZOOLEON PARQUE METROPOLITANO    ESTATAL</t>
  </si>
  <si>
    <t xml:space="preserve">231083190101-gpo</t>
  </si>
  <si>
    <t xml:space="preserve">MUNICIPIO DE LEON/INTERCONEXION Y DESARROLLO DE PROYECTOS PRODUCTIVOS    ESTATAL</t>
  </si>
  <si>
    <t xml:space="preserve">232096460101-gpo</t>
  </si>
  <si>
    <t xml:space="preserve">MUNICIPIO DE LEON/PROGRAMA INFRAESTRUCTURA RECONSTRUCCION DEL TEJIDO SOCIAL 2018 IPP    ESTATAL</t>
  </si>
  <si>
    <t xml:space="preserve">232101800101-gpo</t>
  </si>
  <si>
    <t xml:space="preserve">MUNICIPIO DE LEON/PIDC PROGRAMA IMPULSO AL DESARROLLO DE MI COMUNIDAD 2018    ESTATAL</t>
  </si>
  <si>
    <t xml:space="preserve">232102630101-gpo</t>
  </si>
  <si>
    <t xml:space="preserve">MUNICIPIO DE LEON/PROY. PILOTO PARA EL FORTALEC. AL PROG. DE VERIFICACION VEHICULAR 2018   ESTATAL</t>
  </si>
  <si>
    <t xml:space="preserve">233077880101-gpo</t>
  </si>
  <si>
    <t xml:space="preserve">MUNICIPIO DE LEON/PISBCC AEFA FAIS INT 2012    ESTATAL</t>
  </si>
  <si>
    <t xml:space="preserve">237704560101-gpo</t>
  </si>
  <si>
    <t xml:space="preserve">MUNICIPIO DE LEON/PISBCC Q0251 RECURSO 2013    ESTATAL</t>
  </si>
  <si>
    <t xml:space="preserve">237704800101-gpo</t>
  </si>
  <si>
    <t xml:space="preserve">MUNICIPIO DE LEÓN
RELACIÓN DE CUENTAS BANCARIAS PRODUCTIVAS 
AL 30 DE SEPTIEMBRE DEL 2019</t>
  </si>
  <si>
    <t xml:space="preserve">MUNICIPIO DE LEON/PLACITA TURISTICA Y COMERCIAL LAS VIGAS    ESTATAL</t>
  </si>
  <si>
    <t xml:space="preserve">237882270101-gpo</t>
  </si>
  <si>
    <t xml:space="preserve">MUNICIPIO DE LEON/URBANIZACION CALLE MURALES    ESTATAL</t>
  </si>
  <si>
    <t xml:space="preserve">238913510101-gpo</t>
  </si>
  <si>
    <t xml:space="preserve">MUNICIPIO DE LEON/URBANIZACION CALLE SAN ANTONIO    ESTATAL</t>
  </si>
  <si>
    <t xml:space="preserve">238913690101-gpo</t>
  </si>
  <si>
    <t xml:space="preserve">MUNICIPIO DE LEON/RAMO 33 FI 2019 (FISM)</t>
  </si>
  <si>
    <t xml:space="preserve">241884680101-gpo</t>
  </si>
  <si>
    <t xml:space="preserve">MUNICIPIO DE LEON/PAQUETE DE AVES 2019    ESTATAL</t>
  </si>
  <si>
    <t xml:space="preserve">244103000101-gpo</t>
  </si>
  <si>
    <t xml:space="preserve">MUNICIPIO DE LEON/VAQUILLAS 2019    ESTATAL</t>
  </si>
  <si>
    <t xml:space="preserve">244105160101-gpo</t>
  </si>
  <si>
    <t xml:space="preserve">MUNICIPIO DE LEON/VIENTRES OVINOS 2019    ESTATAL</t>
  </si>
  <si>
    <t xml:space="preserve">244112170101-gpo</t>
  </si>
  <si>
    <t xml:space="preserve">MUNICIPIO DE LEON/VIENTRES PORCINOS 2019    ESTATAL</t>
  </si>
  <si>
    <t xml:space="preserve">244113160101-gpo</t>
  </si>
  <si>
    <t xml:space="preserve">MUNICIPIO DE LEON/GOBIERNO ABIERTO 2019    ESTATAL</t>
  </si>
  <si>
    <t xml:space="preserve">246928990101-gpo</t>
  </si>
  <si>
    <t xml:space="preserve">MUNICIPIO DE LEON/BORDERIA E INFRAESTRUCTURA RURAL 2019  ESTATAL</t>
  </si>
  <si>
    <t xml:space="preserve">249409830101-gpo</t>
  </si>
  <si>
    <t xml:space="preserve">MUNICIPIO DE LEON/FORTALECIMIENTO A LA TRANSVERSALIDAD DE LA PERSPECTIVA DE GENERO 2019  ESTATAL</t>
  </si>
  <si>
    <t xml:space="preserve">250175830101-gpo</t>
  </si>
  <si>
    <t xml:space="preserve">MUNICIPIO DE LEON/MI FRUTO GUANAJUATO 2019  ESTATAL</t>
  </si>
  <si>
    <t xml:space="preserve">250467490101-gpo</t>
  </si>
  <si>
    <t xml:space="preserve">MUNICIPIO DE LEON/1RA ETAPA ENTRONQUE DE CARRETERA ESTATAL LEON-CUERAMARO  ESTATAL</t>
  </si>
  <si>
    <t xml:space="preserve">255324330101-gpo</t>
  </si>
  <si>
    <t xml:space="preserve">MUNICIPIO DE LEON/INDUSTRIA SUSTENTABLE DE INSUMOS PARA LA CONSTRUCCION  ESTATAL</t>
  </si>
  <si>
    <t xml:space="preserve">255757130101-gpo</t>
  </si>
  <si>
    <t xml:space="preserve">MUNICIPIO DE LEON/CAMINOS RURALES 2019  ESTATAL</t>
  </si>
  <si>
    <t xml:space="preserve">256767840101-gpo</t>
  </si>
  <si>
    <t xml:space="preserve">MUNICIPIO DE LEON/CODE REMODELACIÓN DEL ESTADIO DE BEISBOL DOMINGO SANTANA 2019  ESTATAL</t>
  </si>
  <si>
    <t xml:space="preserve">260523320101-gpo</t>
  </si>
  <si>
    <t xml:space="preserve">MUNICIPIO DE LEON/CODE GUANAJUATO ME MUEVE 2019  ESTAATAL</t>
  </si>
  <si>
    <t xml:space="preserve">260530330101-gpo</t>
  </si>
  <si>
    <t xml:space="preserve">MUNICIPIO DE LEON/DRAMAFEST 2019  ESTATAL</t>
  </si>
  <si>
    <t xml:space="preserve">262391450101-gpo</t>
  </si>
  <si>
    <t xml:space="preserve">MUNICIPIO DE LEON/PROY. DE REHAB. DE LAS INSTAL. DEL RASTRO DE AVES 2019  ESTATAL</t>
  </si>
  <si>
    <t xml:space="preserve">263711460101-gpo</t>
  </si>
  <si>
    <t xml:space="preserve">MUNICIPIO DE LEON/SEDESHU FONDO GENERAL 2019  ESTATAL</t>
  </si>
  <si>
    <t xml:space="preserve">265188780101-gpo</t>
  </si>
  <si>
    <t xml:space="preserve">MUNICIPIO DE LEON/SEDESHU FONDO DE INFRAESTRUCTURA SOCIAL PARA LAS ENTIDADES FAISE  ESTATAL</t>
  </si>
  <si>
    <t xml:space="preserve">265202880101-gpo</t>
  </si>
  <si>
    <t xml:space="preserve">MUNICIPIO DE LEON/SEDESHU FONDO DE APORTACIONES PARA EL FORTALECIMIENTO FAFEF  ESTATAL</t>
  </si>
  <si>
    <t xml:space="preserve">265205100101-gpo</t>
  </si>
  <si>
    <t xml:space="preserve">MUNICIPIO DE LEON/PEMC 2019 PROGRAMA EMBELLECIENDO MI COLONIA  ESTATAL</t>
  </si>
  <si>
    <t xml:space="preserve">265446270101-gpo</t>
  </si>
  <si>
    <t xml:space="preserve">MUNICIPIO DE LEON/CONSTRUCCION DE ESTACIONAMIENTO DEL CONJUNTO URBANO 2018   ESTATAL</t>
  </si>
  <si>
    <t xml:space="preserve">BANCO MERCANTIL DEL NORTE</t>
  </si>
  <si>
    <t xml:space="preserve">MUNICIPIO DE  LEON/RAMO 33 FII 2019 (FORTAMUN)   R33-FII</t>
  </si>
  <si>
    <t xml:space="preserve">MUNICIPIO DE LEON/ IMPULSO AL DESARROLLO DEL HOGAR 2016   ESTATAL</t>
  </si>
  <si>
    <t xml:space="preserve">BANCO HSBC</t>
  </si>
  <si>
    <t xml:space="preserve">MUNICIPIO DE LEON/ IMPULSO AL DESARROLLO DEL HOGAR 2016 FAIS   ESTATAL</t>
  </si>
  <si>
    <t xml:space="preserve">MUNICIPIO DE LEON/ PREPA PARA TODOS      ESTATAL</t>
  </si>
  <si>
    <t xml:space="preserve">BANCO SCOTIABANK</t>
  </si>
  <si>
    <t xml:space="preserve">170 3428958</t>
  </si>
  <si>
    <t xml:space="preserve">MUNICIPIO DE LEON/ CREDITO A LA PALABRA       ESTATAL </t>
  </si>
  <si>
    <t xml:space="preserve">BANCO NACIONAL DE MEXICO </t>
  </si>
  <si>
    <t xml:space="preserve">,0850799</t>
  </si>
  <si>
    <t xml:space="preserve">MUNICIPIO DE LEON/ PIECIS ADQUISICIÓN DE LOTE DE EQUIPO COL. VALLE DE SAN JOSÉ    ESTATAL</t>
  </si>
  <si>
    <t xml:space="preserve">BANCO BANCOMER</t>
  </si>
  <si>
    <t xml:space="preserve">MUNICIPIO DE LEON/ INFRAESTRUCTURA DEL TEJIDO SOCIAL 2017      ESTATAL</t>
  </si>
  <si>
    <t xml:space="preserve">BANCO SANTANDER</t>
  </si>
  <si>
    <t xml:space="preserve">MUNICIPIO DE LEON/FONDO ESTATAL PARA LA SEGURIDAD PUBLICA 2019   ESTATAL</t>
  </si>
  <si>
    <t xml:space="preserve">MUNICIPIO DE LEON/FORTASEG FEDERAL 2019   FEDERAL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_____</t>
  </si>
  <si>
    <t xml:space="preserve">_________________________</t>
  </si>
  <si>
    <t xml:space="preserve">PRESIDENTE MUNICIPAL 
LIC. HÉCTOR GERMÁN RÉNE LÓPEZ SANTILLANA </t>
  </si>
  <si>
    <t xml:space="preserve">TESORERO MUNICIPAL
C.P . ENRIQUE RODRIGO SOSA CAMP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5480</xdr:colOff>
      <xdr:row>0</xdr:row>
      <xdr:rowOff>50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05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7560</xdr:rowOff>
    </xdr:from>
    <xdr:to>
      <xdr:col>0</xdr:col>
      <xdr:colOff>1036080</xdr:colOff>
      <xdr:row>33</xdr:row>
      <xdr:rowOff>599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6303600"/>
          <a:ext cx="10360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82"/>
    <col collapsed="false" customWidth="true" hidden="false" outlineLevel="0" max="2" min="2" style="1" width="24"/>
    <col collapsed="false" customWidth="true" hidden="false" outlineLevel="0" max="3" min="3" style="1" width="19.11"/>
    <col collapsed="false" customWidth="true" hidden="false" outlineLevel="0" max="4" min="4" style="0" width="16.67"/>
    <col collapsed="false" customWidth="true" hidden="false" outlineLevel="0" max="6" min="5" style="0" width="22"/>
  </cols>
  <sheetData>
    <row r="1" customFormat="false" ht="39.7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s">
        <v>4</v>
      </c>
      <c r="B3" s="4" t="s">
        <v>5</v>
      </c>
      <c r="C3" s="5" t="s">
        <v>6</v>
      </c>
    </row>
    <row r="4" customFormat="false" ht="14.25" hidden="false" customHeight="false" outlineLevel="0" collapsed="false">
      <c r="A4" s="3" t="s">
        <v>7</v>
      </c>
      <c r="B4" s="4" t="s">
        <v>5</v>
      </c>
      <c r="C4" s="6" t="s">
        <v>8</v>
      </c>
    </row>
    <row r="5" customFormat="false" ht="14.25" hidden="false" customHeight="false" outlineLevel="0" collapsed="false">
      <c r="A5" s="3" t="s">
        <v>9</v>
      </c>
      <c r="B5" s="4" t="s">
        <v>5</v>
      </c>
      <c r="C5" s="6" t="s">
        <v>10</v>
      </c>
    </row>
    <row r="6" customFormat="false" ht="14.25" hidden="false" customHeight="false" outlineLevel="0" collapsed="false">
      <c r="A6" s="3" t="s">
        <v>11</v>
      </c>
      <c r="B6" s="4" t="s">
        <v>5</v>
      </c>
      <c r="C6" s="6" t="s">
        <v>12</v>
      </c>
    </row>
    <row r="7" customFormat="false" ht="14.25" hidden="false" customHeight="false" outlineLevel="0" collapsed="false">
      <c r="A7" s="3" t="s">
        <v>13</v>
      </c>
      <c r="B7" s="4" t="s">
        <v>5</v>
      </c>
      <c r="C7" s="6" t="s">
        <v>14</v>
      </c>
    </row>
    <row r="8" customFormat="false" ht="14.25" hidden="false" customHeight="false" outlineLevel="0" collapsed="false">
      <c r="A8" s="3" t="s">
        <v>15</v>
      </c>
      <c r="B8" s="4" t="s">
        <v>5</v>
      </c>
      <c r="C8" s="6" t="s">
        <v>16</v>
      </c>
    </row>
    <row r="9" customFormat="false" ht="14.25" hidden="false" customHeight="false" outlineLevel="0" collapsed="false">
      <c r="A9" s="3" t="s">
        <v>17</v>
      </c>
      <c r="B9" s="4" t="s">
        <v>5</v>
      </c>
      <c r="C9" s="6" t="s">
        <v>18</v>
      </c>
    </row>
    <row r="10" customFormat="false" ht="14.25" hidden="false" customHeight="false" outlineLevel="0" collapsed="false">
      <c r="A10" s="3" t="s">
        <v>19</v>
      </c>
      <c r="B10" s="4" t="s">
        <v>5</v>
      </c>
      <c r="C10" s="6" t="s">
        <v>20</v>
      </c>
    </row>
    <row r="11" customFormat="false" ht="14.25" hidden="false" customHeight="false" outlineLevel="0" collapsed="false">
      <c r="A11" s="3" t="s">
        <v>21</v>
      </c>
      <c r="B11" s="4" t="s">
        <v>5</v>
      </c>
      <c r="C11" s="6" t="s">
        <v>22</v>
      </c>
    </row>
    <row r="12" customFormat="false" ht="14.25" hidden="false" customHeight="false" outlineLevel="0" collapsed="false">
      <c r="A12" s="3" t="s">
        <v>23</v>
      </c>
      <c r="B12" s="4" t="s">
        <v>5</v>
      </c>
      <c r="C12" s="6" t="s">
        <v>24</v>
      </c>
    </row>
    <row r="13" customFormat="false" ht="14.25" hidden="false" customHeight="false" outlineLevel="0" collapsed="false">
      <c r="A13" s="3" t="s">
        <v>25</v>
      </c>
      <c r="B13" s="4" t="s">
        <v>5</v>
      </c>
      <c r="C13" s="6" t="s">
        <v>26</v>
      </c>
    </row>
    <row r="14" customFormat="false" ht="14.25" hidden="false" customHeight="false" outlineLevel="0" collapsed="false">
      <c r="A14" s="3" t="s">
        <v>27</v>
      </c>
      <c r="B14" s="4" t="s">
        <v>5</v>
      </c>
      <c r="C14" s="6" t="s">
        <v>28</v>
      </c>
    </row>
    <row r="15" customFormat="false" ht="14.25" hidden="false" customHeight="false" outlineLevel="0" collapsed="false">
      <c r="A15" s="3" t="s">
        <v>29</v>
      </c>
      <c r="B15" s="4" t="s">
        <v>5</v>
      </c>
      <c r="C15" s="6" t="s">
        <v>30</v>
      </c>
    </row>
    <row r="16" customFormat="false" ht="14.25" hidden="false" customHeight="false" outlineLevel="0" collapsed="false">
      <c r="A16" s="3" t="s">
        <v>31</v>
      </c>
      <c r="B16" s="4" t="s">
        <v>5</v>
      </c>
      <c r="C16" s="6" t="s">
        <v>32</v>
      </c>
    </row>
    <row r="17" customFormat="false" ht="14.25" hidden="false" customHeight="false" outlineLevel="0" collapsed="false">
      <c r="A17" s="3" t="s">
        <v>33</v>
      </c>
      <c r="B17" s="4" t="s">
        <v>5</v>
      </c>
      <c r="C17" s="6" t="s">
        <v>34</v>
      </c>
    </row>
    <row r="18" customFormat="false" ht="14.25" hidden="false" customHeight="false" outlineLevel="0" collapsed="false">
      <c r="A18" s="3" t="s">
        <v>35</v>
      </c>
      <c r="B18" s="4" t="s">
        <v>5</v>
      </c>
      <c r="C18" s="6" t="s">
        <v>36</v>
      </c>
    </row>
    <row r="19" customFormat="false" ht="14.25" hidden="false" customHeight="false" outlineLevel="0" collapsed="false">
      <c r="A19" s="3" t="s">
        <v>37</v>
      </c>
      <c r="B19" s="4" t="s">
        <v>5</v>
      </c>
      <c r="C19" s="6" t="s">
        <v>38</v>
      </c>
    </row>
    <row r="20" customFormat="false" ht="14.25" hidden="false" customHeight="false" outlineLevel="0" collapsed="false">
      <c r="A20" s="3" t="s">
        <v>39</v>
      </c>
      <c r="B20" s="4" t="s">
        <v>5</v>
      </c>
      <c r="C20" s="6" t="s">
        <v>40</v>
      </c>
    </row>
    <row r="21" customFormat="false" ht="14.25" hidden="false" customHeight="false" outlineLevel="0" collapsed="false">
      <c r="A21" s="3" t="s">
        <v>41</v>
      </c>
      <c r="B21" s="4" t="s">
        <v>5</v>
      </c>
      <c r="C21" s="6" t="s">
        <v>42</v>
      </c>
    </row>
    <row r="22" customFormat="false" ht="14.25" hidden="false" customHeight="false" outlineLevel="0" collapsed="false">
      <c r="A22" s="3" t="s">
        <v>43</v>
      </c>
      <c r="B22" s="4" t="s">
        <v>5</v>
      </c>
      <c r="C22" s="6" t="s">
        <v>44</v>
      </c>
    </row>
    <row r="23" customFormat="false" ht="14.25" hidden="false" customHeight="false" outlineLevel="0" collapsed="false">
      <c r="A23" s="3" t="s">
        <v>45</v>
      </c>
      <c r="B23" s="4" t="s">
        <v>5</v>
      </c>
      <c r="C23" s="6" t="s">
        <v>46</v>
      </c>
    </row>
    <row r="24" customFormat="false" ht="14.25" hidden="false" customHeight="false" outlineLevel="0" collapsed="false">
      <c r="A24" s="3" t="s">
        <v>47</v>
      </c>
      <c r="B24" s="4" t="s">
        <v>5</v>
      </c>
      <c r="C24" s="6" t="s">
        <v>48</v>
      </c>
    </row>
    <row r="25" customFormat="false" ht="14.25" hidden="false" customHeight="false" outlineLevel="0" collapsed="false">
      <c r="A25" s="3" t="s">
        <v>49</v>
      </c>
      <c r="B25" s="4" t="s">
        <v>5</v>
      </c>
      <c r="C25" s="6" t="s">
        <v>50</v>
      </c>
    </row>
    <row r="26" customFormat="false" ht="14.25" hidden="false" customHeight="false" outlineLevel="0" collapsed="false">
      <c r="A26" s="3" t="s">
        <v>51</v>
      </c>
      <c r="B26" s="4" t="s">
        <v>5</v>
      </c>
      <c r="C26" s="6" t="s">
        <v>52</v>
      </c>
    </row>
    <row r="27" customFormat="false" ht="14.25" hidden="false" customHeight="false" outlineLevel="0" collapsed="false">
      <c r="A27" s="3" t="s">
        <v>53</v>
      </c>
      <c r="B27" s="4" t="s">
        <v>5</v>
      </c>
      <c r="C27" s="6" t="s">
        <v>54</v>
      </c>
    </row>
    <row r="28" customFormat="false" ht="14.25" hidden="false" customHeight="false" outlineLevel="0" collapsed="false">
      <c r="A28" s="3" t="s">
        <v>55</v>
      </c>
      <c r="B28" s="4" t="s">
        <v>5</v>
      </c>
      <c r="C28" s="6" t="s">
        <v>56</v>
      </c>
    </row>
    <row r="29" customFormat="false" ht="14.25" hidden="false" customHeight="false" outlineLevel="0" collapsed="false">
      <c r="A29" s="3" t="s">
        <v>57</v>
      </c>
      <c r="B29" s="4" t="s">
        <v>5</v>
      </c>
      <c r="C29" s="6" t="s">
        <v>58</v>
      </c>
    </row>
    <row r="30" customFormat="false" ht="14.25" hidden="false" customHeight="false" outlineLevel="0" collapsed="false">
      <c r="A30" s="3" t="s">
        <v>59</v>
      </c>
      <c r="B30" s="4" t="s">
        <v>5</v>
      </c>
      <c r="C30" s="6" t="s">
        <v>60</v>
      </c>
    </row>
    <row r="31" customFormat="false" ht="14.25" hidden="false" customHeight="false" outlineLevel="0" collapsed="false">
      <c r="A31" s="3" t="s">
        <v>61</v>
      </c>
      <c r="B31" s="4" t="s">
        <v>5</v>
      </c>
      <c r="C31" s="6" t="s">
        <v>62</v>
      </c>
    </row>
    <row r="32" customFormat="false" ht="14.25" hidden="false" customHeight="false" outlineLevel="0" collapsed="false">
      <c r="A32" s="3" t="s">
        <v>63</v>
      </c>
      <c r="B32" s="4" t="s">
        <v>5</v>
      </c>
      <c r="C32" s="6" t="s">
        <v>64</v>
      </c>
    </row>
    <row r="33" customFormat="false" ht="14.25" hidden="false" customHeight="false" outlineLevel="0" collapsed="false">
      <c r="A33" s="7"/>
      <c r="B33" s="8"/>
      <c r="C33" s="9"/>
    </row>
    <row r="34" customFormat="false" ht="47.25" hidden="false" customHeight="true" outlineLevel="0" collapsed="false">
      <c r="A34" s="2" t="s">
        <v>65</v>
      </c>
      <c r="B34" s="2"/>
      <c r="C34" s="2"/>
    </row>
    <row r="35" customFormat="false" ht="14.25" hidden="false" customHeight="false" outlineLevel="0" collapsed="false">
      <c r="A35" s="2" t="s">
        <v>1</v>
      </c>
      <c r="B35" s="2" t="s">
        <v>2</v>
      </c>
      <c r="C35" s="2" t="s">
        <v>3</v>
      </c>
    </row>
    <row r="36" customFormat="false" ht="14.25" hidden="false" customHeight="false" outlineLevel="0" collapsed="false">
      <c r="A36" s="3" t="s">
        <v>66</v>
      </c>
      <c r="B36" s="4" t="s">
        <v>5</v>
      </c>
      <c r="C36" s="6" t="s">
        <v>67</v>
      </c>
    </row>
    <row r="37" customFormat="false" ht="14.25" hidden="false" customHeight="false" outlineLevel="0" collapsed="false">
      <c r="A37" s="3" t="s">
        <v>68</v>
      </c>
      <c r="B37" s="4" t="s">
        <v>5</v>
      </c>
      <c r="C37" s="6" t="s">
        <v>69</v>
      </c>
    </row>
    <row r="38" customFormat="false" ht="14.25" hidden="false" customHeight="false" outlineLevel="0" collapsed="false">
      <c r="A38" s="3" t="s">
        <v>70</v>
      </c>
      <c r="B38" s="4" t="s">
        <v>5</v>
      </c>
      <c r="C38" s="6" t="s">
        <v>71</v>
      </c>
    </row>
    <row r="39" customFormat="false" ht="14.25" hidden="false" customHeight="false" outlineLevel="0" collapsed="false">
      <c r="A39" s="3" t="s">
        <v>72</v>
      </c>
      <c r="B39" s="4" t="s">
        <v>5</v>
      </c>
      <c r="C39" s="6" t="s">
        <v>73</v>
      </c>
    </row>
    <row r="40" customFormat="false" ht="14.25" hidden="false" customHeight="false" outlineLevel="0" collapsed="false">
      <c r="A40" s="3" t="s">
        <v>74</v>
      </c>
      <c r="B40" s="4" t="s">
        <v>5</v>
      </c>
      <c r="C40" s="6" t="s">
        <v>75</v>
      </c>
    </row>
    <row r="41" customFormat="false" ht="14.25" hidden="false" customHeight="false" outlineLevel="0" collapsed="false">
      <c r="A41" s="3" t="s">
        <v>76</v>
      </c>
      <c r="B41" s="4" t="s">
        <v>5</v>
      </c>
      <c r="C41" s="6" t="s">
        <v>77</v>
      </c>
    </row>
    <row r="42" customFormat="false" ht="14.25" hidden="false" customHeight="false" outlineLevel="0" collapsed="false">
      <c r="A42" s="3" t="s">
        <v>78</v>
      </c>
      <c r="B42" s="4" t="s">
        <v>5</v>
      </c>
      <c r="C42" s="6" t="s">
        <v>79</v>
      </c>
    </row>
    <row r="43" customFormat="false" ht="14.25" hidden="false" customHeight="false" outlineLevel="0" collapsed="false">
      <c r="A43" s="3" t="s">
        <v>80</v>
      </c>
      <c r="B43" s="4" t="s">
        <v>5</v>
      </c>
      <c r="C43" s="6" t="s">
        <v>81</v>
      </c>
    </row>
    <row r="44" customFormat="false" ht="14.25" hidden="false" customHeight="false" outlineLevel="0" collapsed="false">
      <c r="A44" s="3" t="s">
        <v>82</v>
      </c>
      <c r="B44" s="4" t="s">
        <v>5</v>
      </c>
      <c r="C44" s="6" t="s">
        <v>83</v>
      </c>
    </row>
    <row r="45" customFormat="false" ht="14.25" hidden="false" customHeight="false" outlineLevel="0" collapsed="false">
      <c r="A45" s="10" t="s">
        <v>84</v>
      </c>
      <c r="B45" s="4" t="s">
        <v>5</v>
      </c>
      <c r="C45" s="11" t="s">
        <v>85</v>
      </c>
    </row>
    <row r="46" customFormat="false" ht="14.25" hidden="false" customHeight="false" outlineLevel="0" collapsed="false">
      <c r="A46" s="10" t="s">
        <v>86</v>
      </c>
      <c r="B46" s="4" t="s">
        <v>5</v>
      </c>
      <c r="C46" s="11" t="s">
        <v>87</v>
      </c>
    </row>
    <row r="47" customFormat="false" ht="14.25" hidden="false" customHeight="false" outlineLevel="0" collapsed="false">
      <c r="A47" s="10" t="s">
        <v>88</v>
      </c>
      <c r="B47" s="4" t="s">
        <v>5</v>
      </c>
      <c r="C47" s="11" t="s">
        <v>89</v>
      </c>
    </row>
    <row r="48" customFormat="false" ht="14.25" hidden="false" customHeight="false" outlineLevel="0" collapsed="false">
      <c r="A48" s="10" t="s">
        <v>90</v>
      </c>
      <c r="B48" s="4" t="s">
        <v>5</v>
      </c>
      <c r="C48" s="11" t="s">
        <v>91</v>
      </c>
    </row>
    <row r="49" customFormat="false" ht="14.25" hidden="false" customHeight="false" outlineLevel="0" collapsed="false">
      <c r="A49" s="10" t="s">
        <v>92</v>
      </c>
      <c r="B49" s="4" t="s">
        <v>5</v>
      </c>
      <c r="C49" s="11" t="s">
        <v>93</v>
      </c>
    </row>
    <row r="50" customFormat="false" ht="14.25" hidden="false" customHeight="false" outlineLevel="0" collapsed="false">
      <c r="A50" s="10" t="s">
        <v>94</v>
      </c>
      <c r="B50" s="4" t="s">
        <v>5</v>
      </c>
      <c r="C50" s="11" t="s">
        <v>95</v>
      </c>
    </row>
    <row r="51" customFormat="false" ht="14.25" hidden="false" customHeight="false" outlineLevel="0" collapsed="false">
      <c r="A51" s="10" t="s">
        <v>96</v>
      </c>
      <c r="B51" s="4" t="s">
        <v>5</v>
      </c>
      <c r="C51" s="11" t="s">
        <v>97</v>
      </c>
    </row>
    <row r="52" customFormat="false" ht="14.25" hidden="false" customHeight="false" outlineLevel="0" collapsed="false">
      <c r="A52" s="10" t="s">
        <v>98</v>
      </c>
      <c r="B52" s="4" t="s">
        <v>5</v>
      </c>
      <c r="C52" s="11" t="s">
        <v>99</v>
      </c>
    </row>
    <row r="53" customFormat="false" ht="14.25" hidden="false" customHeight="false" outlineLevel="0" collapsed="false">
      <c r="A53" s="10" t="s">
        <v>100</v>
      </c>
      <c r="B53" s="4" t="s">
        <v>5</v>
      </c>
      <c r="C53" s="11" t="s">
        <v>101</v>
      </c>
    </row>
    <row r="54" customFormat="false" ht="14.25" hidden="false" customHeight="false" outlineLevel="0" collapsed="false">
      <c r="A54" s="10" t="s">
        <v>102</v>
      </c>
      <c r="B54" s="4" t="s">
        <v>5</v>
      </c>
      <c r="C54" s="11" t="s">
        <v>103</v>
      </c>
    </row>
    <row r="55" customFormat="false" ht="14.25" hidden="false" customHeight="false" outlineLevel="0" collapsed="false">
      <c r="A55" s="10" t="s">
        <v>104</v>
      </c>
      <c r="B55" s="4" t="s">
        <v>5</v>
      </c>
      <c r="C55" s="11" t="s">
        <v>105</v>
      </c>
    </row>
    <row r="56" customFormat="false" ht="14.25" hidden="false" customHeight="false" outlineLevel="0" collapsed="false">
      <c r="A56" s="10" t="s">
        <v>106</v>
      </c>
      <c r="B56" s="4" t="s">
        <v>5</v>
      </c>
      <c r="C56" s="11" t="s">
        <v>107</v>
      </c>
    </row>
    <row r="57" customFormat="false" ht="14.25" hidden="false" customHeight="false" outlineLevel="0" collapsed="false">
      <c r="A57" s="10" t="s">
        <v>108</v>
      </c>
      <c r="B57" s="4" t="s">
        <v>5</v>
      </c>
      <c r="C57" s="11" t="s">
        <v>109</v>
      </c>
    </row>
    <row r="58" customFormat="false" ht="14.25" hidden="false" customHeight="false" outlineLevel="0" collapsed="false">
      <c r="A58" s="10" t="s">
        <v>110</v>
      </c>
      <c r="B58" s="4" t="s">
        <v>5</v>
      </c>
      <c r="C58" s="11" t="s">
        <v>111</v>
      </c>
    </row>
    <row r="59" customFormat="false" ht="14.25" hidden="false" customHeight="false" outlineLevel="0" collapsed="false">
      <c r="A59" s="12" t="s">
        <v>112</v>
      </c>
      <c r="B59" s="4" t="s">
        <v>113</v>
      </c>
      <c r="C59" s="12" t="n">
        <v>300238767</v>
      </c>
    </row>
    <row r="60" customFormat="false" ht="14.25" hidden="false" customHeight="false" outlineLevel="0" collapsed="false">
      <c r="A60" s="12" t="s">
        <v>114</v>
      </c>
      <c r="B60" s="4" t="s">
        <v>113</v>
      </c>
      <c r="C60" s="3" t="n">
        <v>482581248</v>
      </c>
    </row>
    <row r="61" customFormat="false" ht="14.25" hidden="false" customHeight="false" outlineLevel="0" collapsed="false">
      <c r="A61" s="12" t="s">
        <v>115</v>
      </c>
      <c r="B61" s="4" t="s">
        <v>116</v>
      </c>
      <c r="C61" s="12" t="n">
        <v>4058295478</v>
      </c>
      <c r="D61" s="13"/>
      <c r="E61" s="13"/>
      <c r="F61" s="13"/>
    </row>
    <row r="62" customFormat="false" ht="14.25" hidden="false" customHeight="false" outlineLevel="0" collapsed="false">
      <c r="A62" s="12" t="s">
        <v>117</v>
      </c>
      <c r="B62" s="4" t="s">
        <v>116</v>
      </c>
      <c r="C62" s="12" t="n">
        <v>4059018986</v>
      </c>
      <c r="D62" s="13"/>
      <c r="E62" s="13"/>
      <c r="F62" s="13"/>
    </row>
    <row r="63" customFormat="false" ht="14.25" hidden="false" customHeight="false" outlineLevel="0" collapsed="false">
      <c r="A63" s="12" t="s">
        <v>118</v>
      </c>
      <c r="B63" s="4" t="s">
        <v>119</v>
      </c>
      <c r="C63" s="14" t="s">
        <v>120</v>
      </c>
      <c r="D63" s="15"/>
      <c r="E63" s="16"/>
      <c r="F63" s="16"/>
      <c r="G63" s="16"/>
    </row>
    <row r="64" customFormat="false" ht="14.25" hidden="false" customHeight="false" outlineLevel="0" collapsed="false">
      <c r="A64" s="12" t="s">
        <v>121</v>
      </c>
      <c r="B64" s="4" t="s">
        <v>122</v>
      </c>
      <c r="C64" s="17" t="s">
        <v>123</v>
      </c>
    </row>
    <row r="65" customFormat="false" ht="14.25" hidden="false" customHeight="false" outlineLevel="0" collapsed="false">
      <c r="A65" s="18" t="s">
        <v>124</v>
      </c>
      <c r="B65" s="4" t="s">
        <v>125</v>
      </c>
      <c r="C65" s="12" t="n">
        <v>111095412</v>
      </c>
      <c r="D65" s="19"/>
      <c r="E65" s="20"/>
      <c r="F65" s="20"/>
      <c r="G65" s="20"/>
      <c r="H65" s="20"/>
    </row>
    <row r="66" customFormat="false" ht="14.25" hidden="false" customHeight="false" outlineLevel="0" collapsed="false">
      <c r="A66" s="12" t="s">
        <v>126</v>
      </c>
      <c r="B66" s="4" t="s">
        <v>127</v>
      </c>
      <c r="C66" s="10" t="n">
        <v>18000053689</v>
      </c>
      <c r="D66" s="21"/>
      <c r="E66" s="16"/>
      <c r="F66" s="16"/>
    </row>
    <row r="67" customFormat="false" ht="14.25" hidden="false" customHeight="false" outlineLevel="0" collapsed="false">
      <c r="A67" s="12" t="s">
        <v>128</v>
      </c>
      <c r="B67" s="4" t="s">
        <v>127</v>
      </c>
      <c r="C67" s="10" t="n">
        <v>18000109807</v>
      </c>
      <c r="E67" s="16"/>
      <c r="G67" s="16"/>
      <c r="H67" s="16"/>
    </row>
    <row r="68" customFormat="false" ht="14.25" hidden="false" customHeight="false" outlineLevel="0" collapsed="false">
      <c r="A68" s="12" t="s">
        <v>129</v>
      </c>
      <c r="B68" s="4" t="s">
        <v>127</v>
      </c>
      <c r="C68" s="10" t="n">
        <v>18000109824</v>
      </c>
      <c r="E68" s="16"/>
      <c r="G68" s="16"/>
      <c r="H68" s="16"/>
    </row>
    <row r="69" customFormat="false" ht="14.25" hidden="false" customHeight="false" outlineLevel="0" collapsed="false">
      <c r="D69" s="22"/>
      <c r="E69" s="16"/>
      <c r="F69" s="16"/>
      <c r="G69" s="16"/>
      <c r="H69" s="16"/>
    </row>
    <row r="70" s="26" customFormat="true" ht="9.75" hidden="false" customHeight="false" outlineLevel="0" collapsed="false">
      <c r="A70" s="23" t="s">
        <v>130</v>
      </c>
      <c r="B70" s="24"/>
      <c r="C70" s="25"/>
      <c r="D70" s="25"/>
      <c r="E70" s="25"/>
      <c r="F70" s="25"/>
    </row>
    <row r="71" s="26" customFormat="true" ht="9.75" hidden="false" customHeight="false" outlineLevel="0" collapsed="false">
      <c r="A71" s="27"/>
      <c r="B71" s="24"/>
      <c r="C71" s="25"/>
      <c r="D71" s="25"/>
      <c r="E71" s="25"/>
      <c r="F71" s="25"/>
    </row>
    <row r="72" s="26" customFormat="true" ht="9.75" hidden="false" customHeight="false" outlineLevel="0" collapsed="false">
      <c r="A72" s="27"/>
      <c r="B72" s="24"/>
      <c r="C72" s="25"/>
      <c r="D72" s="25"/>
      <c r="E72" s="25"/>
      <c r="F72" s="25"/>
    </row>
    <row r="73" s="26" customFormat="true" ht="9.75" hidden="false" customHeight="false" outlineLevel="0" collapsed="false">
      <c r="A73" s="27"/>
      <c r="B73" s="24"/>
      <c r="C73" s="25"/>
      <c r="D73" s="25"/>
      <c r="E73" s="25"/>
      <c r="F73" s="25"/>
    </row>
    <row r="74" s="26" customFormat="true" ht="9.75" hidden="false" customHeight="false" outlineLevel="0" collapsed="false">
      <c r="A74" s="27"/>
      <c r="B74" s="24"/>
      <c r="C74" s="25"/>
      <c r="D74" s="25"/>
      <c r="E74" s="25"/>
      <c r="F74" s="25"/>
    </row>
    <row r="75" s="26" customFormat="true" ht="9.75" hidden="false" customHeight="false" outlineLevel="0" collapsed="false">
      <c r="A75" s="27"/>
      <c r="B75" s="24"/>
      <c r="C75" s="25"/>
      <c r="D75" s="25"/>
      <c r="E75" s="25"/>
      <c r="F75" s="25"/>
    </row>
    <row r="76" s="26" customFormat="true" ht="9.75" hidden="false" customHeight="false" outlineLevel="0" collapsed="false">
      <c r="A76" s="27"/>
      <c r="B76" s="24"/>
      <c r="C76" s="25"/>
      <c r="D76" s="25"/>
      <c r="E76" s="25"/>
      <c r="F76" s="25"/>
    </row>
    <row r="77" s="26" customFormat="true" ht="9.75" hidden="false" customHeight="false" outlineLevel="0" collapsed="false">
      <c r="A77" s="27"/>
      <c r="B77" s="24"/>
      <c r="C77" s="25"/>
      <c r="D77" s="25"/>
      <c r="E77" s="25"/>
      <c r="F77" s="25"/>
    </row>
    <row r="78" s="26" customFormat="true" ht="9.75" hidden="false" customHeight="false" outlineLevel="0" collapsed="false">
      <c r="A78" s="27"/>
      <c r="B78" s="24"/>
      <c r="C78" s="25"/>
      <c r="D78" s="25"/>
      <c r="E78" s="25"/>
      <c r="F78" s="25"/>
    </row>
    <row r="79" s="26" customFormat="true" ht="9.75" hidden="false" customHeight="false" outlineLevel="0" collapsed="false">
      <c r="A79" s="27"/>
      <c r="B79" s="24"/>
      <c r="C79" s="25"/>
      <c r="D79" s="25"/>
      <c r="E79" s="25"/>
      <c r="F79" s="25"/>
    </row>
    <row r="80" s="26" customFormat="true" ht="9.75" hidden="false" customHeight="false" outlineLevel="0" collapsed="false">
      <c r="A80" s="27"/>
      <c r="B80" s="24"/>
      <c r="C80" s="25"/>
      <c r="D80" s="25"/>
      <c r="E80" s="25"/>
      <c r="F80" s="25"/>
    </row>
    <row r="81" s="26" customFormat="true" ht="9.75" hidden="false" customHeight="false" outlineLevel="0" collapsed="false">
      <c r="A81" s="27"/>
      <c r="B81" s="24"/>
      <c r="C81" s="25"/>
      <c r="D81" s="25"/>
      <c r="E81" s="25"/>
      <c r="F81" s="25"/>
    </row>
    <row r="82" s="26" customFormat="true" ht="9.75" hidden="false" customHeight="false" outlineLevel="0" collapsed="false">
      <c r="A82" s="27"/>
      <c r="B82" s="24"/>
      <c r="C82" s="25"/>
      <c r="D82" s="25"/>
      <c r="E82" s="25"/>
      <c r="F82" s="25"/>
    </row>
    <row r="83" s="26" customFormat="true" ht="9.75" hidden="false" customHeight="false" outlineLevel="0" collapsed="false">
      <c r="A83" s="27"/>
      <c r="B83" s="24"/>
      <c r="C83" s="25"/>
      <c r="D83" s="25"/>
      <c r="E83" s="25"/>
      <c r="F83" s="25"/>
    </row>
    <row r="84" s="26" customFormat="true" ht="9.75" hidden="false" customHeight="false" outlineLevel="0" collapsed="false">
      <c r="A84" s="27"/>
      <c r="B84" s="24"/>
      <c r="C84" s="25"/>
      <c r="D84" s="25"/>
      <c r="E84" s="25"/>
      <c r="F84" s="25"/>
    </row>
    <row r="85" s="26" customFormat="true" ht="9.75" hidden="false" customHeight="false" outlineLevel="0" collapsed="false">
      <c r="A85" s="28" t="s">
        <v>131</v>
      </c>
      <c r="B85" s="29" t="s">
        <v>132</v>
      </c>
      <c r="C85" s="29"/>
      <c r="D85" s="29"/>
      <c r="E85" s="29"/>
    </row>
    <row r="86" s="26" customFormat="true" ht="56.25" hidden="false" customHeight="true" outlineLevel="0" collapsed="false">
      <c r="A86" s="30" t="s">
        <v>133</v>
      </c>
      <c r="B86" s="30" t="s">
        <v>134</v>
      </c>
      <c r="C86" s="30"/>
      <c r="D86" s="30"/>
      <c r="E86" s="30"/>
    </row>
    <row r="93" customFormat="false" ht="14.25" hidden="false" customHeight="false" outlineLevel="0" collapsed="false">
      <c r="C93" s="1" t="n">
        <v>2</v>
      </c>
    </row>
  </sheetData>
  <mergeCells count="6">
    <mergeCell ref="A1:C1"/>
    <mergeCell ref="A34:C34"/>
    <mergeCell ref="B85:C85"/>
    <mergeCell ref="D85:E85"/>
    <mergeCell ref="B86:C86"/>
    <mergeCell ref="D86:E86"/>
  </mergeCells>
  <dataValidations count="3">
    <dataValidation allowBlank="true" errorStyle="stop" operator="between" prompt="Detalle del Fondo o Programa (clave y nombre completo)." showDropDown="false" showErrorMessage="true" showInputMessage="true" sqref="A2 A35" type="none">
      <formula1>0</formula1>
      <formula2>0</formula2>
    </dataValidation>
    <dataValidation allowBlank="true" errorStyle="stop" operator="between" prompt="Detalle de la institución financiera, en la que se depositan los recursos federales." showDropDown="false" showErrorMessage="true" showInputMessage="true" sqref="B2 B35" type="none">
      <formula1>0</formula1>
      <formula2>0</formula2>
    </dataValidation>
    <dataValidation allowBlank="true" errorStyle="stop" operator="between" prompt="Número y tipo de cuenta bancaria en la que se depositan los recursos federales." showDropDown="false" showErrorMessage="true" showInputMessage="true" sqref="C2 C3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443055555555556" bottom="0.551388888888889" header="0.315277777777778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mbre de la organizació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1:16Z</dcterms:created>
  <dc:creator>Nombre de usuario</dc:creator>
  <dc:description/>
  <dc:language>en-US</dc:language>
  <cp:lastModifiedBy>Claudia Elizabeth Casillas Villegas</cp:lastModifiedBy>
  <cp:lastPrinted>2019-10-17T15:05:58Z</cp:lastPrinted>
  <dcterms:modified xsi:type="dcterms:W3CDTF">2019-10-31T20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